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3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83.595975255</v>
      </c>
      <c r="D8" s="19" t="n">
        <v>1994.35009797</v>
      </c>
      <c r="E8" s="19" t="n">
        <v>2114.372795905</v>
      </c>
      <c r="F8" s="19" t="n">
        <v>2102.549350825</v>
      </c>
      <c r="G8" s="19" t="n">
        <v>2152.855159922</v>
      </c>
      <c r="H8" s="19" t="n">
        <v>2202.19404307</v>
      </c>
      <c r="I8" s="19" t="n">
        <v>2221.158267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72.360372675</v>
      </c>
      <c r="D9" s="19" t="n">
        <v>1920.802607634</v>
      </c>
      <c r="E9" s="19" t="n">
        <v>1990.13484143</v>
      </c>
      <c r="F9" s="19" t="n">
        <v>2009.676635925</v>
      </c>
      <c r="G9" s="19" t="n">
        <v>2039.518064064</v>
      </c>
      <c r="H9" s="19" t="n">
        <v>2094.45014632</v>
      </c>
      <c r="I9" s="19" t="n">
        <v>2082.0243893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8.188905</v>
      </c>
      <c r="D11" s="19" t="n">
        <v>1153.795983</v>
      </c>
      <c r="E11" s="19" t="n">
        <v>1470.369921</v>
      </c>
      <c r="F11" s="19" t="n">
        <v>1250.810574</v>
      </c>
      <c r="G11" s="19" t="n">
        <v>1445.108428</v>
      </c>
      <c r="H11" s="19" t="n">
        <v>1350.207453</v>
      </c>
      <c r="I11" s="19" t="n">
        <v>1650.48721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2.08263</v>
      </c>
      <c r="D13" s="19" t="n">
        <v>1176.620708</v>
      </c>
      <c r="E13" s="19" t="n">
        <v>1428.474678</v>
      </c>
      <c r="F13" s="19" t="n">
        <v>1194.793842</v>
      </c>
      <c r="G13" s="19" t="n">
        <v>1369.214413</v>
      </c>
      <c r="H13" s="19" t="n">
        <v>1293.80591</v>
      </c>
      <c r="I13" s="19" t="n">
        <v>1564.625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97807811767001</v>
      </c>
      <c r="D14" s="20" t="n">
        <v>1.97822884949323</v>
      </c>
      <c r="E14" s="20" t="n">
        <v>-2.84929951311211</v>
      </c>
      <c r="F14" s="20" t="n">
        <v>-4.47843447796117</v>
      </c>
      <c r="G14" s="20" t="n">
        <v>-5.25178689221513</v>
      </c>
      <c r="H14" s="20" t="n">
        <v>-4.17725016068327</v>
      </c>
      <c r="I14" s="20" t="n">
        <v>-5.2022328354681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0.564251</v>
      </c>
      <c r="D15" s="19" t="n">
        <v>1257.805515</v>
      </c>
      <c r="E15" s="19" t="n">
        <v>1520.06428</v>
      </c>
      <c r="F15" s="19" t="n">
        <v>1329.484958</v>
      </c>
      <c r="G15" s="19" t="n">
        <v>1474.144372</v>
      </c>
      <c r="H15" s="19" t="n">
        <v>1418.655505</v>
      </c>
      <c r="I15" s="19" t="n">
        <v>1724.67682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6748394699289</v>
      </c>
      <c r="D16" s="20" t="n">
        <v>9.01455140531548</v>
      </c>
      <c r="E16" s="20" t="n">
        <v>3.37971814373099</v>
      </c>
      <c r="F16" s="20" t="n">
        <v>6.28987199463825</v>
      </c>
      <c r="G16" s="20" t="n">
        <v>2.00925712129332</v>
      </c>
      <c r="H16" s="20" t="n">
        <v>5.06944705777742</v>
      </c>
      <c r="I16" s="20" t="n">
        <v>4.4950126963055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6.16735</v>
      </c>
      <c r="D17" s="19" t="n">
        <v>1117.428093</v>
      </c>
      <c r="E17" s="19" t="n">
        <v>1372.131078</v>
      </c>
      <c r="F17" s="19" t="n">
        <v>1170.298846</v>
      </c>
      <c r="G17" s="19" t="n">
        <v>1286.731439</v>
      </c>
      <c r="H17" s="19" t="n">
        <v>1246.076798</v>
      </c>
      <c r="I17" s="19" t="n">
        <v>1510.3854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88156759203749</v>
      </c>
      <c r="D18" s="20" t="n">
        <v>-3.15202085427957</v>
      </c>
      <c r="E18" s="20" t="n">
        <v>-6.68123317791946</v>
      </c>
      <c r="F18" s="20" t="n">
        <v>-6.43676426099674</v>
      </c>
      <c r="G18" s="20" t="n">
        <v>-10.959522893323</v>
      </c>
      <c r="H18" s="20" t="n">
        <v>-7.71219672714989</v>
      </c>
      <c r="I18" s="20" t="n">
        <v>-8.48850754323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4.886805</v>
      </c>
      <c r="D19" s="19" t="n">
        <v>1266.889245</v>
      </c>
      <c r="E19" s="19" t="n">
        <v>1503.416169</v>
      </c>
      <c r="F19" s="19" t="n">
        <v>1318.433976</v>
      </c>
      <c r="G19" s="19" t="n">
        <v>1448.02073</v>
      </c>
      <c r="H19" s="19" t="n">
        <v>1407.434944</v>
      </c>
      <c r="I19" s="19" t="n">
        <v>1716.3993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30812414328729</v>
      </c>
      <c r="D20" s="20" t="n">
        <v>9.80184223782309</v>
      </c>
      <c r="E20" s="20" t="n">
        <v>2.24747851054552</v>
      </c>
      <c r="F20" s="20" t="n">
        <v>5.40636635200047</v>
      </c>
      <c r="G20" s="20" t="n">
        <v>0.201528268991588</v>
      </c>
      <c r="H20" s="20" t="n">
        <v>4.23842209379362</v>
      </c>
      <c r="I20" s="20" t="n">
        <v>3.9934953316312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0.721955035</v>
      </c>
      <c r="D25" s="19" t="n">
        <v>1975.745710479</v>
      </c>
      <c r="E25" s="19" t="n">
        <v>1956.560720175</v>
      </c>
      <c r="F25" s="19" t="n">
        <v>1919.168512625</v>
      </c>
      <c r="G25" s="19" t="n">
        <v>1976.479524452</v>
      </c>
      <c r="H25" s="19" t="n">
        <v>2054.79074101</v>
      </c>
      <c r="I25" s="19" t="n">
        <v>2004.9493394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9.256502215</v>
      </c>
      <c r="D26" s="19" t="n">
        <v>1882.681787964</v>
      </c>
      <c r="E26" s="19" t="n">
        <v>1889.099293765</v>
      </c>
      <c r="F26" s="19" t="n">
        <v>1809.2830777</v>
      </c>
      <c r="G26" s="19" t="n">
        <v>1898.81172289</v>
      </c>
      <c r="H26" s="19" t="n">
        <v>1964.01340905</v>
      </c>
      <c r="I26" s="19" t="n">
        <v>1950.0582576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2.588444</v>
      </c>
      <c r="D28" s="19" t="n">
        <v>1338.710941</v>
      </c>
      <c r="E28" s="19" t="n">
        <v>1255.254854</v>
      </c>
      <c r="F28" s="19" t="n">
        <v>1259.504769</v>
      </c>
      <c r="G28" s="19" t="n">
        <v>1338.500076</v>
      </c>
      <c r="H28" s="19" t="n">
        <v>1440.246763</v>
      </c>
      <c r="I28" s="19" t="n">
        <v>1529.60948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58.132604</v>
      </c>
      <c r="D30" s="19" t="n">
        <v>1254.707926</v>
      </c>
      <c r="E30" s="19" t="n">
        <v>1285.83169</v>
      </c>
      <c r="F30" s="19" t="n">
        <v>1199.75871</v>
      </c>
      <c r="G30" s="19" t="n">
        <v>1223.202783</v>
      </c>
      <c r="H30" s="19" t="n">
        <v>1357.383132</v>
      </c>
      <c r="I30" s="19" t="n">
        <v>1437.1303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14873681456852</v>
      </c>
      <c r="D31" s="20" t="n">
        <v>-6.27491808928153</v>
      </c>
      <c r="E31" s="20" t="n">
        <v>2.43590661311236</v>
      </c>
      <c r="F31" s="20" t="n">
        <v>-4.74361514704196</v>
      </c>
      <c r="G31" s="20" t="n">
        <v>-8.61391755348694</v>
      </c>
      <c r="H31" s="20" t="n">
        <v>-5.75343289280492</v>
      </c>
      <c r="I31" s="20" t="n">
        <v>-6.0459337278601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9.112537</v>
      </c>
      <c r="D32" s="19" t="n">
        <v>1376.409988</v>
      </c>
      <c r="E32" s="19" t="n">
        <v>1400.397838</v>
      </c>
      <c r="F32" s="19" t="n">
        <v>1262.829607</v>
      </c>
      <c r="G32" s="19" t="n">
        <v>1359.256235</v>
      </c>
      <c r="H32" s="19" t="n">
        <v>1488.21847</v>
      </c>
      <c r="I32" s="19" t="n">
        <v>1572.78339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06816080120846</v>
      </c>
      <c r="D33" s="20" t="n">
        <v>2.81607073232997</v>
      </c>
      <c r="E33" s="20" t="n">
        <v>11.5628299334981</v>
      </c>
      <c r="F33" s="20" t="n">
        <v>0.263979786487017</v>
      </c>
      <c r="G33" s="20" t="n">
        <v>1.55070286301575</v>
      </c>
      <c r="H33" s="20" t="n">
        <v>3.33079776552151</v>
      </c>
      <c r="I33" s="20" t="n">
        <v>2.8225442055949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8.6021</v>
      </c>
      <c r="D34" s="19" t="n">
        <v>1203.212409</v>
      </c>
      <c r="E34" s="19" t="n">
        <v>1219.846693</v>
      </c>
      <c r="F34" s="19" t="n">
        <v>1122.773092</v>
      </c>
      <c r="G34" s="19" t="n">
        <v>1168.747394</v>
      </c>
      <c r="H34" s="19" t="n">
        <v>1304.444307</v>
      </c>
      <c r="I34" s="19" t="n">
        <v>1371.81377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16038179595614</v>
      </c>
      <c r="D35" s="20" t="n">
        <v>-10.1215675356163</v>
      </c>
      <c r="E35" s="20" t="n">
        <v>-2.82079458901659</v>
      </c>
      <c r="F35" s="20" t="n">
        <v>-10.8559872392194</v>
      </c>
      <c r="G35" s="20" t="n">
        <v>-12.6823064894619</v>
      </c>
      <c r="H35" s="20" t="n">
        <v>-9.42911030864786</v>
      </c>
      <c r="I35" s="20" t="n">
        <v>-10.31607813201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5.15158</v>
      </c>
      <c r="D36" s="19" t="n">
        <v>1380.922436</v>
      </c>
      <c r="E36" s="19" t="n">
        <v>1392.628919</v>
      </c>
      <c r="F36" s="19" t="n">
        <v>1257.456595</v>
      </c>
      <c r="G36" s="19" t="n">
        <v>1324.27214</v>
      </c>
      <c r="H36" s="19" t="n">
        <v>1469.814762</v>
      </c>
      <c r="I36" s="19" t="n">
        <v>1548.71940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00454051231918</v>
      </c>
      <c r="D37" s="20" t="n">
        <v>3.15314484308827</v>
      </c>
      <c r="E37" s="20" t="n">
        <v>10.9439182459437</v>
      </c>
      <c r="F37" s="20" t="n">
        <v>-0.162617407286672</v>
      </c>
      <c r="G37" s="20" t="n">
        <v>-1.06297610699575</v>
      </c>
      <c r="H37" s="20" t="n">
        <v>2.05298145842803</v>
      </c>
      <c r="I37" s="20" t="n">
        <v>1.249332926961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210937</v>
      </c>
      <c r="F7" s="9"/>
      <c r="G7" s="13"/>
      <c r="H7" s="9"/>
      <c r="I7" s="26" t="n">
        <v>442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702148</v>
      </c>
      <c r="F8" s="9"/>
      <c r="G8" s="13"/>
      <c r="H8" s="9"/>
      <c r="I8" s="26" t="n">
        <v>442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00873</v>
      </c>
      <c r="E13" s="9"/>
      <c r="F13" s="26" t="n">
        <v>442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66246</v>
      </c>
      <c r="E14" s="9"/>
      <c r="F14" s="26" t="n">
        <v>442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7603</v>
      </c>
      <c r="E19" s="27" t="n">
        <v>0.43909</v>
      </c>
      <c r="F19" s="27" t="n">
        <v>0.54301</v>
      </c>
      <c r="G19" s="27" t="n">
        <v>0.46868</v>
      </c>
      <c r="H19" s="27" t="n">
        <v>0.58525</v>
      </c>
      <c r="I19" s="27" t="n">
        <v>0.3621</v>
      </c>
      <c r="J19" s="27" t="n">
        <v>0.4617</v>
      </c>
      <c r="K19" s="27" t="n">
        <v>0.40848</v>
      </c>
      <c r="L19" s="27" t="n">
        <v>0.48796</v>
      </c>
      <c r="M19" s="27" t="n">
        <v>0.57341</v>
      </c>
      <c r="N19" s="27" t="n">
        <v>0.42306</v>
      </c>
      <c r="O19" s="27" t="n">
        <v>0.51591</v>
      </c>
      <c r="P19" s="27" t="n">
        <v>0.33401</v>
      </c>
      <c r="Q19" s="27" t="n">
        <v>0.3521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122</v>
      </c>
      <c r="E20" s="27" t="n">
        <v>0.51615</v>
      </c>
      <c r="F20" s="27" t="n">
        <v>0.49202</v>
      </c>
      <c r="G20" s="27" t="n">
        <v>0.38608</v>
      </c>
      <c r="H20" s="27" t="n">
        <v>0.61573</v>
      </c>
      <c r="I20" s="27" t="n">
        <v>0.92517</v>
      </c>
      <c r="J20" s="27" t="n">
        <v>0.40773</v>
      </c>
      <c r="K20" s="27" t="n">
        <v>0.4182</v>
      </c>
      <c r="L20" s="27" t="n">
        <v>0.52341</v>
      </c>
      <c r="M20" s="27" t="n">
        <v>0.51114</v>
      </c>
      <c r="N20" s="27" t="n">
        <v>0.45951</v>
      </c>
      <c r="O20" s="27" t="n">
        <v>0.49842</v>
      </c>
      <c r="P20" s="27" t="n">
        <v>0.49187</v>
      </c>
      <c r="Q20" s="27" t="n">
        <v>0.5394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344</v>
      </c>
      <c r="H7" s="27" t="n">
        <v>0.60421</v>
      </c>
      <c r="I7" s="27" t="n">
        <v>0.52678</v>
      </c>
      <c r="J7" s="27" t="n">
        <v>0.52225</v>
      </c>
      <c r="K7" s="27" t="n">
        <v>0.53872</v>
      </c>
      <c r="L7" s="27" t="n">
        <v>0.54673</v>
      </c>
      <c r="M7" s="27" t="n">
        <v>0.5605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926</v>
      </c>
      <c r="H8" s="27" t="n">
        <v>0.5902</v>
      </c>
      <c r="I8" s="27" t="n">
        <v>0.51537</v>
      </c>
      <c r="J8" s="27" t="n">
        <v>0.51458</v>
      </c>
      <c r="K8" s="27" t="n">
        <v>0.53496</v>
      </c>
      <c r="L8" s="27" t="n">
        <v>0.54682</v>
      </c>
      <c r="M8" s="27" t="n">
        <v>0.5702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391</v>
      </c>
      <c r="H9" s="27" t="n">
        <v>0.62764</v>
      </c>
      <c r="I9" s="27" t="n">
        <v>0.62602</v>
      </c>
      <c r="J9" s="27" t="n">
        <v>0.55191</v>
      </c>
      <c r="K9" s="27" t="n">
        <v>0.61284</v>
      </c>
      <c r="L9" s="27" t="n">
        <v>0.58598</v>
      </c>
      <c r="M9" s="27" t="n">
        <v>0.6105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638</v>
      </c>
      <c r="H10" s="27" t="n">
        <v>0.56329</v>
      </c>
      <c r="I10" s="27" t="n">
        <v>0.61585</v>
      </c>
      <c r="J10" s="27" t="n">
        <v>0.57677</v>
      </c>
      <c r="K10" s="27" t="n">
        <v>0.57765</v>
      </c>
      <c r="L10" s="27" t="n">
        <v>0.5914</v>
      </c>
      <c r="M10" s="27" t="n">
        <v>0.6147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9795</v>
      </c>
      <c r="H11" s="27" t="n">
        <v>0.09556</v>
      </c>
      <c r="I11" s="27" t="n">
        <v>0.06007</v>
      </c>
      <c r="J11" s="27" t="n">
        <v>0.14562</v>
      </c>
      <c r="K11" s="27" t="n">
        <v>0.11573</v>
      </c>
      <c r="L11" s="27" t="n">
        <v>0.278</v>
      </c>
      <c r="M11" s="27" t="n">
        <v>0.0754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1009</v>
      </c>
      <c r="H12" s="27" t="n">
        <v>0.09583</v>
      </c>
      <c r="I12" s="27" t="n">
        <v>0.05597</v>
      </c>
      <c r="J12" s="27" t="n">
        <v>0.13411</v>
      </c>
      <c r="K12" s="27" t="n">
        <v>0.10417</v>
      </c>
      <c r="L12" s="27" t="n">
        <v>0.26406</v>
      </c>
      <c r="M12" s="27" t="n">
        <v>0.0511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875</v>
      </c>
      <c r="H13" s="27" t="n">
        <v>12.82</v>
      </c>
      <c r="I13" s="27" t="n">
        <v>12.431</v>
      </c>
      <c r="J13" s="27" t="n">
        <v>12.99</v>
      </c>
      <c r="K13" s="27" t="n">
        <v>11.977</v>
      </c>
      <c r="L13" s="27" t="n">
        <v>12.383</v>
      </c>
      <c r="M13" s="27" t="n">
        <v>12.25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878</v>
      </c>
      <c r="H14" s="27" t="n">
        <v>12.751</v>
      </c>
      <c r="I14" s="27" t="n">
        <v>12.422</v>
      </c>
      <c r="J14" s="27" t="n">
        <v>12.938</v>
      </c>
      <c r="K14" s="27" t="n">
        <v>11.868</v>
      </c>
      <c r="L14" s="27" t="n">
        <v>12.276</v>
      </c>
      <c r="M14" s="27" t="n">
        <v>12.14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127</v>
      </c>
      <c r="H15" s="27" t="n">
        <v>12.264</v>
      </c>
      <c r="I15" s="27" t="n">
        <v>12.053</v>
      </c>
      <c r="J15" s="27" t="n">
        <v>12.359</v>
      </c>
      <c r="K15" s="27" t="n">
        <v>11.351</v>
      </c>
      <c r="L15" s="27" t="n">
        <v>11.441</v>
      </c>
      <c r="M15" s="27" t="n">
        <v>11.83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121</v>
      </c>
      <c r="H16" s="27" t="n">
        <v>12.265</v>
      </c>
      <c r="I16" s="27" t="n">
        <v>12.049</v>
      </c>
      <c r="J16" s="27" t="n">
        <v>12.387</v>
      </c>
      <c r="K16" s="27" t="n">
        <v>11.431</v>
      </c>
      <c r="L16" s="27" t="n">
        <v>11.514</v>
      </c>
      <c r="M16" s="27" t="n">
        <v>11.85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49037</v>
      </c>
      <c r="H17" s="27" t="n">
        <v>12.50933</v>
      </c>
      <c r="I17" s="27" t="n">
        <v>12.21594</v>
      </c>
      <c r="J17" s="27" t="n">
        <v>12.68013</v>
      </c>
      <c r="K17" s="27" t="n">
        <v>11.66176</v>
      </c>
      <c r="L17" s="27" t="n">
        <v>11.87822</v>
      </c>
      <c r="M17" s="27" t="n">
        <v>12.0160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4725</v>
      </c>
      <c r="H18" s="27" t="n">
        <v>12.48099</v>
      </c>
      <c r="I18" s="27" t="n">
        <v>12.22421</v>
      </c>
      <c r="J18" s="27" t="n">
        <v>12.68712</v>
      </c>
      <c r="K18" s="27" t="n">
        <v>11.64757</v>
      </c>
      <c r="L18" s="27" t="n">
        <v>11.89477</v>
      </c>
      <c r="M18" s="27" t="n">
        <v>11.9985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5.8882</v>
      </c>
      <c r="H19" s="32" t="n">
        <v>50.0567</v>
      </c>
      <c r="I19" s="32" t="n">
        <v>49.1079</v>
      </c>
      <c r="J19" s="32" t="n">
        <v>50.7103</v>
      </c>
      <c r="K19" s="32" t="n">
        <v>46.6882</v>
      </c>
      <c r="L19" s="32" t="n">
        <v>47.5695</v>
      </c>
      <c r="M19" s="32" t="n">
        <v>47.991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047</v>
      </c>
      <c r="H20" s="32" t="n">
        <v>50.0578</v>
      </c>
      <c r="I20" s="32" t="n">
        <v>48.8983</v>
      </c>
      <c r="J20" s="32" t="n">
        <v>50.7889</v>
      </c>
      <c r="K20" s="32" t="n">
        <v>46.6431</v>
      </c>
      <c r="L20" s="32" t="n">
        <v>47.576</v>
      </c>
      <c r="M20" s="32" t="n">
        <v>48.091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5.8951</v>
      </c>
      <c r="H21" s="32" t="n">
        <v>49.9288</v>
      </c>
      <c r="I21" s="32" t="n">
        <v>48.9066</v>
      </c>
      <c r="J21" s="32" t="n">
        <v>50.7447</v>
      </c>
      <c r="K21" s="32" t="n">
        <v>46.5859</v>
      </c>
      <c r="L21" s="32" t="n">
        <v>47.5819</v>
      </c>
      <c r="M21" s="32" t="n">
        <v>47.999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6048</v>
      </c>
      <c r="H22" s="27" t="n">
        <v>1.093823</v>
      </c>
      <c r="I22" s="27" t="n">
        <v>1.081284</v>
      </c>
      <c r="J22" s="27" t="n">
        <v>1.067055</v>
      </c>
      <c r="K22" s="27" t="n">
        <v>1.04689</v>
      </c>
      <c r="L22" s="27" t="n">
        <v>1.053548</v>
      </c>
      <c r="M22" s="27" t="n">
        <v>1.0392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3658</v>
      </c>
      <c r="H23" s="27" t="n">
        <v>1.086011</v>
      </c>
      <c r="I23" s="27" t="n">
        <v>1.073593</v>
      </c>
      <c r="J23" s="27" t="n">
        <v>1.05926</v>
      </c>
      <c r="K23" s="27" t="n">
        <v>1.040879</v>
      </c>
      <c r="L23" s="27" t="n">
        <v>1.049128</v>
      </c>
      <c r="M23" s="27" t="n">
        <v>1.03557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8641</v>
      </c>
      <c r="H24" s="27" t="n">
        <v>1.112582</v>
      </c>
      <c r="I24" s="27" t="n">
        <v>1.124226</v>
      </c>
      <c r="J24" s="27" t="n">
        <v>1.076321</v>
      </c>
      <c r="K24" s="27" t="n">
        <v>1.071572</v>
      </c>
      <c r="L24" s="27" t="n">
        <v>1.071628</v>
      </c>
      <c r="M24" s="27" t="n">
        <v>1.084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4304</v>
      </c>
      <c r="H25" s="27" t="n">
        <v>1.086337</v>
      </c>
      <c r="I25" s="27" t="n">
        <v>1.111817</v>
      </c>
      <c r="J25" s="27" t="n">
        <v>1.076792</v>
      </c>
      <c r="K25" s="27" t="n">
        <v>1.057025</v>
      </c>
      <c r="L25" s="27" t="n">
        <v>1.066246</v>
      </c>
      <c r="M25" s="27" t="n">
        <v>1.07214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202</v>
      </c>
      <c r="H26" s="27" t="n">
        <v>0.37273</v>
      </c>
      <c r="I26" s="27" t="n">
        <v>0.359691</v>
      </c>
      <c r="J26" s="27" t="n">
        <v>0.358602</v>
      </c>
      <c r="K26" s="27" t="n">
        <v>0.348551</v>
      </c>
      <c r="L26" s="27" t="n">
        <v>0.350199</v>
      </c>
      <c r="M26" s="27" t="n">
        <v>0.34535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4456</v>
      </c>
      <c r="H27" s="27" t="n">
        <v>0.325824</v>
      </c>
      <c r="I27" s="27" t="n">
        <v>0.33674</v>
      </c>
      <c r="J27" s="27" t="n">
        <v>0.341007</v>
      </c>
      <c r="K27" s="27" t="n">
        <v>0.329079</v>
      </c>
      <c r="L27" s="27" t="n">
        <v>0.335025</v>
      </c>
      <c r="M27" s="27" t="n">
        <v>0.33216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6086</v>
      </c>
      <c r="H28" s="27" t="n">
        <v>0.406442</v>
      </c>
      <c r="I28" s="27" t="n">
        <v>0.415023</v>
      </c>
      <c r="J28" s="27" t="n">
        <v>0.385751</v>
      </c>
      <c r="K28" s="27" t="n">
        <v>0.386952</v>
      </c>
      <c r="L28" s="27" t="n">
        <v>0.382217</v>
      </c>
      <c r="M28" s="27" t="n">
        <v>0.39422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7025</v>
      </c>
      <c r="H29" s="27" t="n">
        <v>0.376933</v>
      </c>
      <c r="I29" s="27" t="n">
        <v>0.394702</v>
      </c>
      <c r="J29" s="27" t="n">
        <v>0.383164</v>
      </c>
      <c r="K29" s="27" t="n">
        <v>0.366473</v>
      </c>
      <c r="L29" s="27" t="n">
        <v>0.371242</v>
      </c>
      <c r="M29" s="27" t="n">
        <v>0.37410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